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 pri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LASSEMENT KONINGSVISSEN 45+ 2025</t>
  </si>
  <si>
    <t xml:space="preserve">WEDSTRIJDNUMMER</t>
  </si>
  <si>
    <t xml:space="preserve">NAA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AL</t>
  </si>
  <si>
    <t xml:space="preserve">CORRECTIE</t>
  </si>
  <si>
    <t xml:space="preserve">TOTAAL n.c.</t>
  </si>
  <si>
    <t xml:space="preserve">PLAATS</t>
  </si>
  <si>
    <t xml:space="preserve">Barten Peter</t>
  </si>
  <si>
    <t xml:space="preserve">Bergen van Ton</t>
  </si>
  <si>
    <t xml:space="preserve">Bidlot Cornel</t>
  </si>
  <si>
    <t xml:space="preserve">Deneer Thijs</t>
  </si>
  <si>
    <t xml:space="preserve">Dierx Jacques</t>
  </si>
  <si>
    <t xml:space="preserve">Driessens Harry</t>
  </si>
  <si>
    <t xml:space="preserve">Goor van de Ger</t>
  </si>
  <si>
    <t xml:space="preserve">Haus John</t>
  </si>
  <si>
    <t xml:space="preserve">Koelemeijer Johan</t>
  </si>
  <si>
    <t xml:space="preserve">Levels Jos</t>
  </si>
  <si>
    <t xml:space="preserve">Roumen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36"/>
      <color rgb="FF000000"/>
      <name val="Impac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840</xdr:colOff>
      <xdr:row>0</xdr:row>
      <xdr:rowOff>123840</xdr:rowOff>
    </xdr:from>
    <xdr:to>
      <xdr:col>13</xdr:col>
      <xdr:colOff>192240</xdr:colOff>
      <xdr:row>3</xdr:row>
      <xdr:rowOff>9360</xdr:rowOff>
    </xdr:to>
    <xdr:pic>
      <xdr:nvPicPr>
        <xdr:cNvPr id="0" name="Picture 1" descr="161"/>
        <xdr:cNvPicPr/>
      </xdr:nvPicPr>
      <xdr:blipFill>
        <a:blip r:embed="rId1">
          <a:biLevel thresh="50000"/>
        </a:blip>
        <a:stretch/>
      </xdr:blipFill>
      <xdr:spPr>
        <a:xfrm>
          <a:off x="8229240" y="123840"/>
          <a:ext cx="117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52640</xdr:rowOff>
    </xdr:from>
    <xdr:to>
      <xdr:col>14</xdr:col>
      <xdr:colOff>604080</xdr:colOff>
      <xdr:row>4</xdr:row>
      <xdr:rowOff>28440</xdr:rowOff>
    </xdr:to>
    <xdr:sp>
      <xdr:nvSpPr>
        <xdr:cNvPr id="1" name="WordArt 4"/>
        <xdr:cNvSpPr/>
      </xdr:nvSpPr>
      <xdr:spPr>
        <a:xfrm>
          <a:off x="10654200" y="152640"/>
          <a:ext cx="604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45+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0" min="2" style="1" width="7.14"/>
    <col collapsed="false" customWidth="true" hidden="false" outlineLevel="0" max="11" min="11" style="1" width="8.41"/>
    <col collapsed="false" customWidth="true" hidden="false" outlineLevel="0" max="12" min="12" style="1" width="14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1.7"/>
    <col collapsed="false" customWidth="false" hidden="false" outlineLevel="0" max="257" min="16" style="1" width="8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24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24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n">
        <f aca="false">SUM(B8:K8)</f>
        <v>0</v>
      </c>
      <c r="M8" s="13" t="e">
        <f aca="false">LARGE(B8:K8,1)+LARGE(B8:K8,2)</f>
        <v>#VALUE!</v>
      </c>
      <c r="N8" s="14" t="e">
        <f aca="false">L8-M8</f>
        <v>#VALUE!</v>
      </c>
      <c r="O8" s="15"/>
    </row>
    <row r="9" customFormat="false" ht="24" hidden="false" customHeight="true" outlineLevel="0" collapsed="false">
      <c r="A9" s="10" t="s">
        <v>18</v>
      </c>
      <c r="B9" s="11"/>
      <c r="C9" s="11"/>
      <c r="D9" s="11"/>
      <c r="E9" s="16"/>
      <c r="F9" s="11"/>
      <c r="G9" s="11"/>
      <c r="H9" s="11"/>
      <c r="I9" s="11"/>
      <c r="J9" s="11"/>
      <c r="K9" s="11"/>
      <c r="L9" s="12" t="n">
        <f aca="false">SUM(B9:K9)</f>
        <v>0</v>
      </c>
      <c r="M9" s="13" t="e">
        <f aca="false">LARGE(B9:K9,1)+LARGE(B9:K9,2)</f>
        <v>#VALUE!</v>
      </c>
      <c r="N9" s="14" t="e">
        <f aca="false">L9-M9</f>
        <v>#VALUE!</v>
      </c>
      <c r="O9" s="17"/>
    </row>
    <row r="10" customFormat="false" ht="24" hidden="false" customHeight="tru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SUM(B10:K10)</f>
        <v>0</v>
      </c>
      <c r="M10" s="13" t="e">
        <f aca="false">LARGE(B10:K10,1)+LARGE(B10:K10,2)</f>
        <v>#VALUE!</v>
      </c>
      <c r="N10" s="14" t="e">
        <f aca="false">L10-M10</f>
        <v>#VALUE!</v>
      </c>
      <c r="O10" s="17"/>
    </row>
    <row r="11" customFormat="false" ht="24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B11:K11)</f>
        <v>0</v>
      </c>
      <c r="M11" s="21" t="e">
        <f aca="false">LARGE(B11:K11,1)+LARGE(B11:K11,2)</f>
        <v>#VALUE!</v>
      </c>
      <c r="N11" s="22" t="e">
        <f aca="false">L11-M11</f>
        <v>#VALUE!</v>
      </c>
      <c r="O11" s="17"/>
    </row>
    <row r="12" customFormat="false" ht="24" hidden="false" customHeight="true" outlineLevel="0" collapsed="false">
      <c r="A12" s="10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n">
        <f aca="false">SUM(B12:K12)</f>
        <v>0</v>
      </c>
      <c r="M12" s="13" t="e">
        <f aca="false">LARGE(B12:K12,1)+LARGE(B12:K12,2)</f>
        <v>#VALUE!</v>
      </c>
      <c r="N12" s="14" t="e">
        <f aca="false">L12-M12</f>
        <v>#VALUE!</v>
      </c>
      <c r="O12" s="17"/>
    </row>
    <row r="13" customFormat="false" ht="24" hidden="false" customHeight="true" outlineLevel="0" collapsed="false">
      <c r="A13" s="10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n">
        <f aca="false">SUM(B13:K13)</f>
        <v>0</v>
      </c>
      <c r="M13" s="13" t="e">
        <f aca="false">LARGE(B13:K13,1)+LARGE(B13:K13,2)</f>
        <v>#VALUE!</v>
      </c>
      <c r="N13" s="14" t="e">
        <f aca="false">L13-M13</f>
        <v>#VALUE!</v>
      </c>
      <c r="O13" s="17"/>
    </row>
    <row r="14" customFormat="false" ht="24" hidden="false" customHeight="true" outlineLevel="0" collapsed="false">
      <c r="A14" s="10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n">
        <f aca="false">SUM(B14:K14)</f>
        <v>0</v>
      </c>
      <c r="M14" s="13" t="e">
        <f aca="false">LARGE(B14:K14,1)+LARGE(B14:K14,2)</f>
        <v>#VALUE!</v>
      </c>
      <c r="N14" s="14" t="e">
        <f aca="false">L14-M14</f>
        <v>#VALUE!</v>
      </c>
      <c r="O14" s="17"/>
    </row>
    <row r="15" customFormat="false" ht="24" hidden="false" customHeight="true" outlineLevel="0" collapsed="false">
      <c r="A15" s="2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 t="n">
        <f aca="false">SUM(B15:K15)</f>
        <v>0</v>
      </c>
      <c r="M15" s="26" t="e">
        <f aca="false">LARGE(B15:K15,1)+LARGE(B15:K15,2)</f>
        <v>#VALUE!</v>
      </c>
      <c r="N15" s="27" t="e">
        <f aca="false">L15-M15</f>
        <v>#VALUE!</v>
      </c>
      <c r="O15" s="17"/>
    </row>
    <row r="16" customFormat="false" ht="24" hidden="false" customHeight="true" outlineLevel="0" collapsed="false">
      <c r="A16" s="28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n">
        <f aca="false">SUM(B16:K16)</f>
        <v>0</v>
      </c>
      <c r="M16" s="13" t="e">
        <f aca="false">LARGE(B16:K16,1)+LARGE(B16:K16,2)</f>
        <v>#VALUE!</v>
      </c>
      <c r="N16" s="14" t="e">
        <f aca="false">L16-M16</f>
        <v>#VALUE!</v>
      </c>
      <c r="O16" s="17"/>
    </row>
    <row r="17" customFormat="false" ht="24" hidden="false" customHeight="true" outlineLevel="0" collapsed="false">
      <c r="A17" s="10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 t="n">
        <f aca="false">SUM(B17:K17)</f>
        <v>0</v>
      </c>
      <c r="M17" s="13" t="e">
        <f aca="false">LARGE(B17:K17,1)+LARGE(B17:K17,2)</f>
        <v>#VALUE!</v>
      </c>
      <c r="N17" s="14" t="e">
        <f aca="false">L17-M17</f>
        <v>#VALUE!</v>
      </c>
      <c r="O17" s="17"/>
    </row>
    <row r="18" customFormat="false" ht="24" hidden="false" customHeight="true" outlineLevel="0" collapsed="false">
      <c r="A18" s="10" t="s">
        <v>2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n">
        <f aca="false">SUM(B18:K18)</f>
        <v>0</v>
      </c>
      <c r="M18" s="13" t="e">
        <f aca="false">LARGE(B18:K18,1)+LARGE(B18:K18,2)</f>
        <v>#VALUE!</v>
      </c>
      <c r="N18" s="14" t="e">
        <f aca="false">L18-M18</f>
        <v>#VALUE!</v>
      </c>
      <c r="O18" s="17"/>
    </row>
    <row r="19" customFormat="false" ht="24" hidden="false" customHeight="true" outlineLevel="0" collapsed="false">
      <c r="A19" s="29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e">
        <f aca="false">LARGE(B19:K19,1)+LARGE(B19:K19,2)</f>
        <v>#VALUE!</v>
      </c>
      <c r="N19" s="14" t="e">
        <f aca="false">L19-M19</f>
        <v>#VALUE!</v>
      </c>
      <c r="O19" s="17"/>
    </row>
    <row r="20" customFormat="false" ht="24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3" t="e">
        <f aca="false">LARGE(B20:K20,1)+LARGE(B20:K20,2)</f>
        <v>#VALUE!</v>
      </c>
      <c r="N20" s="14" t="e">
        <f aca="false">L20-M20</f>
        <v>#VALUE!</v>
      </c>
      <c r="O20" s="17"/>
    </row>
    <row r="21" customFormat="false" ht="24" hidden="false" customHeight="true" outlineLevel="0" collapsed="false">
      <c r="O21" s="3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">
    <mergeCell ref="A4:O4"/>
    <mergeCell ref="B6:J6"/>
  </mergeCells>
  <conditionalFormatting sqref="A7:N7">
    <cfRule type="expression" priority="2" aboveAverage="0" equalAverage="0" bottom="0" percent="0" rank="0" text="" dxfId="0">
      <formula>NOT(ISERROR(SEARCH("NAAM",A7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21:09Z</dcterms:created>
  <dc:creator>P Roumen</dc:creator>
  <dc:description/>
  <dc:language>en-US</dc:language>
  <cp:lastModifiedBy>Harry Driessens</cp:lastModifiedBy>
  <cp:lastPrinted>2024-08-18T09:51:18Z</cp:lastPrinted>
  <dcterms:modified xsi:type="dcterms:W3CDTF">2025-05-27T12:46:20Z</dcterms:modified>
  <cp:revision>0</cp:revision>
  <dc:subject/>
  <dc:title/>
</cp:coreProperties>
</file>